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2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4</t>
  </si>
  <si>
    <t xml:space="preserve">Colegio de Educación Profesional Técnica del Estado de Aguascalientes CONALEP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0</xdr:colOff>
      <xdr:row>1</xdr:row>
      <xdr:rowOff>38160</xdr:rowOff>
    </xdr:from>
    <xdr:to>
      <xdr:col>2</xdr:col>
      <xdr:colOff>2570760</xdr:colOff>
      <xdr:row>5</xdr:row>
      <xdr:rowOff>97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764640" y="228600"/>
          <a:ext cx="2016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5" activeCellId="0" sqref="C75:F7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27464205.92</v>
      </c>
      <c r="F10" s="27" t="n">
        <f aca="false">SUM(F11:F17)</f>
        <v>24735574.0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825546.41</v>
      </c>
      <c r="F15" s="31" t="n">
        <v>536895.83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26638659.51</v>
      </c>
      <c r="F17" s="31" t="n">
        <v>24198678.19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130280835.6</v>
      </c>
      <c r="F19" s="27" t="n">
        <f aca="false">SUM(F20:F21)</f>
        <v>113140579.0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30280835.6</v>
      </c>
      <c r="F21" s="31" t="n">
        <v>113140579.0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128165.26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128165.26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57745041.52</v>
      </c>
      <c r="F30" s="27" t="n">
        <f aca="false">F10+F19+F23</f>
        <v>138004318.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57141565.07</v>
      </c>
      <c r="F33" s="27" t="n">
        <f aca="false">SUM(F34:F36)</f>
        <v>137949604.3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140549478.71</v>
      </c>
      <c r="F34" s="31" t="n">
        <v>121963369.7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4460552.3</v>
      </c>
      <c r="F35" s="31" t="n">
        <v>6814693.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2131534.06</v>
      </c>
      <c r="F36" s="31" t="n">
        <v>9171541.3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2554623.65</v>
      </c>
      <c r="F61" s="43" t="n">
        <f aca="false">SUM(F62:F65)</f>
        <v>3469824.27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2554566.33</v>
      </c>
      <c r="F62" s="31" t="n">
        <v>3469586.2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57.32</v>
      </c>
      <c r="F65" s="31" t="n">
        <v>238.07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59696188.72</v>
      </c>
      <c r="F70" s="43" t="n">
        <f aca="false">F33+F38+F49+F54+F61+F67</f>
        <v>141419428.59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-1951147.20000005</v>
      </c>
      <c r="F72" s="43" t="n">
        <f aca="false">F30-F70</f>
        <v>-3415110.29000002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8.5" hidden="fals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dministrador</cp:lastModifiedBy>
  <cp:lastPrinted>2025-01-22T20:27:18Z</cp:lastPrinted>
  <dcterms:modified xsi:type="dcterms:W3CDTF">2025-01-22T20:30:52Z</dcterms:modified>
  <cp:revision>0</cp:revision>
  <dc:subject/>
  <dc:title/>
</cp:coreProperties>
</file>